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al Traineeships" sheetId="1" state="visible" r:id="rId2"/>
    <sheet name="PS&amp;T Eff April 2005" sheetId="2" state="visible" r:id="rId3"/>
    <sheet name="MC Eff April 2005" sheetId="3" state="visible" r:id="rId4"/>
  </sheets>
  <definedNames>
    <definedName function="false" hidden="false" localSheetId="0" name="_xlnm.Print_Area" vbProcedure="false">'Legal Traineeships'!$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FIRST LEVEL (Attorney Trainee)</t>
  </si>
  <si>
    <t xml:space="preserve">Trainee Title</t>
  </si>
  <si>
    <t xml:space="preserve">Qualifications</t>
  </si>
  <si>
    <t xml:space="preserve">Salary</t>
  </si>
  <si>
    <t xml:space="preserve">Advancement</t>
  </si>
  <si>
    <t xml:space="preserve">Advancement Salary</t>
  </si>
  <si>
    <t xml:space="preserve">Performance Advancement Upon Completion of a Level</t>
  </si>
  <si>
    <t xml:space="preserve">Performance Advancement Upon Completion of a Level (Outstanding or</t>
  </si>
  <si>
    <t xml:space="preserve">Not To Exceed Amount</t>
  </si>
  <si>
    <t xml:space="preserve">(Effective Performance)</t>
  </si>
  <si>
    <t xml:space="preserve">Substantially Exceeds Performance)</t>
  </si>
  <si>
    <t xml:space="preserve">Statewide</t>
  </si>
  <si>
    <t xml:space="preserve">Attorney Trainee 1</t>
  </si>
  <si>
    <t xml:space="preserve">Law School Graduation (or other eligibility to take the NYS Bar Examination).</t>
  </si>
  <si>
    <t xml:space="preserve">Advance to Attorney Trainee 2 level upon completion of twenty-six (26) weeks as a Trainee 1.  Upon admission to the NYS Bar, advance directly to Assistant Attorney 1.  If not admitted to the NYS Bar within two (2) years of appointment, traineeship must be terminated.</t>
  </si>
  <si>
    <t xml:space="preserve">Salary at the next level includes a performance advancement consummate with performance on top of current traineeship salary. </t>
  </si>
  <si>
    <t xml:space="preserve">Varies by Negotiating Unit - $76,254 (PS&amp;T) $76,626 (M/C)</t>
  </si>
  <si>
    <t xml:space="preserve">Attorney Trainee 2</t>
  </si>
  <si>
    <t xml:space="preserve">Law School Graduation (or other eligibility to take the NYS Bar Examination) and twenty-six (26) weeks experience.</t>
  </si>
  <si>
    <t xml:space="preserve">Upon admission to the NYS Bar, advance directly to Assistant Attorney 1.   If not admitted to the NYS Bar within two (2) years of appointment, traineeship must be terminated.</t>
  </si>
  <si>
    <t xml:space="preserve">SECOND LEVEL (Assistant Attorney)</t>
  </si>
  <si>
    <t xml:space="preserve">Assistant Attorney 1</t>
  </si>
  <si>
    <t xml:space="preserve">Admission to the NYS Bar and no subsequent experience.</t>
  </si>
  <si>
    <t xml:space="preserve">Advance to Assistant Attorney 2 level upon completion of twenty-six (26) weeks as an Assistant Attorney 1. </t>
  </si>
  <si>
    <t xml:space="preserve">Assistant Attorney 2</t>
  </si>
  <si>
    <r>
      <rPr>
        <sz val="10"/>
        <rFont val="Arial"/>
        <family val="0"/>
      </rPr>
      <t xml:space="preserve">Admission to the NYS Bar and twenty-six (26) weeks of subsequent experience </t>
    </r>
    <r>
      <rPr>
        <b val="true"/>
        <u val="single"/>
        <sz val="10"/>
        <rFont val="Arial"/>
        <family val="2"/>
      </rPr>
      <t xml:space="preserve">OR</t>
    </r>
    <r>
      <rPr>
        <sz val="10"/>
        <rFont val="Arial"/>
        <family val="0"/>
      </rPr>
      <t xml:space="preserve"> twenty-six (26) weeks of service as a Assistant Attorney 1.</t>
    </r>
  </si>
  <si>
    <t xml:space="preserve">Advance to the Attorney 1, Assistant Hearing Officer 1 , Senior Insurance Policy Examiner 1, or Unemployment Insurance Referee Trainee 1 level upon completion of twenty-six (26) weeks as an Assistant Attorney 2. </t>
  </si>
  <si>
    <t xml:space="preserve">THIRD LEVEL (Attorney, Assistant Hearing Officer, Senior Insurance Policy Examiner, Unemployment Insurance Referee)</t>
  </si>
  <si>
    <t xml:space="preserve">Attorney 1, Assistant Hearing Officer 1, Senior Insurance Policy Examiner 1, Unemployment Insurance Referee Trainee 1</t>
  </si>
  <si>
    <r>
      <rPr>
        <sz val="10"/>
        <rFont val="Arial"/>
        <family val="0"/>
      </rPr>
      <t xml:space="preserve">Admission to the NYS Bar and fifty-two (52) weeks subsequent experience </t>
    </r>
    <r>
      <rPr>
        <b val="true"/>
        <u val="single"/>
        <sz val="10"/>
        <rFont val="Arial"/>
        <family val="2"/>
      </rPr>
      <t xml:space="preserve">OR</t>
    </r>
    <r>
      <rPr>
        <sz val="10"/>
        <rFont val="Arial"/>
        <family val="0"/>
      </rPr>
      <t xml:space="preserve"> twenty-six (26) weeks of service as an Assistant Attorney 2.</t>
    </r>
  </si>
  <si>
    <t xml:space="preserve">Advance to the Attorney 2, Assistant Hearing Officer 2, Senior Insurance Policy Examiner 2, or Unemployment Insurance Referee Trainee 2 level upon completion of twenty-six (26) weeks as a Attorney 1, Assistant Hearing Officer 1, Senior Insurance Policy Examiner 1, or Unemployment Insurance Referee Trainee 1.  See asterisk (*) about early advancement.</t>
  </si>
  <si>
    <t xml:space="preserve">Attorney 2, Assistant Hearing Officer 2, Senior Insurance Policy Examiner 2, Unemployment Insurance Referee Trainee 2</t>
  </si>
  <si>
    <r>
      <rPr>
        <sz val="10"/>
        <rFont val="Arial"/>
        <family val="0"/>
      </rPr>
      <t xml:space="preserve">Admission to the NYS Bar and seventy-eight (78) weeks subsequent experience </t>
    </r>
    <r>
      <rPr>
        <b val="true"/>
        <u val="single"/>
        <sz val="10"/>
        <rFont val="Arial"/>
        <family val="2"/>
      </rPr>
      <t xml:space="preserve">OR</t>
    </r>
    <r>
      <rPr>
        <sz val="10"/>
        <rFont val="Arial"/>
        <family val="0"/>
      </rPr>
      <t xml:space="preserve"> twenty-six (26) weeks of service as an Attorney 1, Assistant Hearing Officer 1, Senior Insurance Policy Examiner 1, or Unemployment Insurance Referee Trainee 1.</t>
    </r>
  </si>
  <si>
    <t xml:space="preserve">Completion of the traineeship and advancement to the appropriate full performance level title upon completion of twenty-six (26) weeks as a Attorney 2, Assistant Hearing Officer 2, Senior Insurance Policy Examiner 2, or Unemployment Insurance Referee Trainee 2.</t>
  </si>
  <si>
    <r>
      <rPr>
        <sz val="10"/>
        <rFont val="Arial"/>
        <family val="0"/>
      </rPr>
      <t xml:space="preserve">* (Early advancement to the full performance level title ("fast tracking") is available and can reduce the total traineeship by twenty-six (26) weeks </t>
    </r>
    <r>
      <rPr>
        <b val="true"/>
        <u val="single"/>
        <sz val="10"/>
        <rFont val="Arial"/>
        <family val="2"/>
      </rPr>
      <t xml:space="preserve">IF</t>
    </r>
    <r>
      <rPr>
        <sz val="10"/>
        <rFont val="Arial"/>
        <family val="0"/>
      </rPr>
      <t xml:space="preserve">: 1) an incumbent had one (1) full year of service as an Assistant Attorney 1 and Assistant </t>
    </r>
  </si>
  <si>
    <r>
      <rPr>
        <sz val="10"/>
        <rFont val="Arial"/>
        <family val="0"/>
      </rPr>
      <t xml:space="preserve"> Attorney 2 </t>
    </r>
    <r>
      <rPr>
        <u val="single"/>
        <sz val="10"/>
        <rFont val="Arial"/>
        <family val="2"/>
      </rPr>
      <t xml:space="preserve">OR</t>
    </r>
    <r>
      <rPr>
        <sz val="10"/>
        <rFont val="Arial"/>
        <family val="0"/>
      </rPr>
      <t xml:space="preserve"> as an Assistant Attorney 2 and Assistant Hearing Officer 1, whose performance was rated outstanding at the end of that service; </t>
    </r>
    <r>
      <rPr>
        <b val="true"/>
        <u val="single"/>
        <sz val="10"/>
        <rFont val="Arial"/>
        <family val="2"/>
      </rPr>
      <t xml:space="preserve">AND</t>
    </r>
    <r>
      <rPr>
        <sz val="10"/>
        <rFont val="Arial"/>
        <family val="0"/>
      </rPr>
      <t xml:space="preserve"> 2) an incumbent received a rating of outstanding after twenty-six (26) weeks in the </t>
    </r>
  </si>
  <si>
    <t xml:space="preserve">Attorney 1, Assistant Hearing Officer 1, Senior Insurance Policy Examiner 1, Unemployment Insurance Referee Trainee 1 title.  Nominations for early advancement must be submitted and approved by the Department of Civil Service).</t>
  </si>
  <si>
    <t xml:space="preserve">FULL PERFORMANCE TITLE LEVEL</t>
  </si>
  <si>
    <t xml:space="preserve">Full Performance Level Title</t>
  </si>
  <si>
    <t xml:space="preserve">Grade</t>
  </si>
  <si>
    <t xml:space="preserve">Senior Attorney</t>
  </si>
  <si>
    <r>
      <rPr>
        <sz val="10"/>
        <rFont val="Arial"/>
        <family val="2"/>
      </rPr>
      <t xml:space="preserve">Direct appointment to the full performance level title depending on previous experience (check minimum qualifications) </t>
    </r>
    <r>
      <rPr>
        <b val="true"/>
        <u val="single"/>
        <sz val="10"/>
        <rFont val="Arial"/>
        <family val="2"/>
      </rPr>
      <t xml:space="preserve">OR</t>
    </r>
    <r>
      <rPr>
        <sz val="10"/>
        <rFont val="Arial"/>
        <family val="2"/>
      </rPr>
      <t xml:space="preserve"> completion of a traineeship.</t>
    </r>
  </si>
  <si>
    <r>
      <rPr>
        <sz val="10"/>
        <rFont val="Arial"/>
        <family val="2"/>
      </rPr>
      <t xml:space="preserve">Grade 25 (PS&amp;T) </t>
    </r>
    <r>
      <rPr>
        <b val="true"/>
        <u val="single"/>
        <sz val="10"/>
        <rFont val="Arial"/>
        <family val="2"/>
      </rPr>
      <t xml:space="preserve">OR</t>
    </r>
    <r>
      <rPr>
        <sz val="10"/>
        <rFont val="Arial"/>
        <family val="2"/>
      </rPr>
      <t xml:space="preserve"> M-1 (M/C)</t>
    </r>
  </si>
  <si>
    <r>
      <rPr>
        <sz val="10"/>
        <rFont val="Arial"/>
        <family val="0"/>
      </rPr>
      <t xml:space="preserve">Salary at the full performance level title will be the higher of an incumbent's current salary when completing the traineeship (minus any honors premium)  </t>
    </r>
    <r>
      <rPr>
        <b val="true"/>
        <u val="single"/>
        <sz val="10"/>
        <rFont val="Arial"/>
        <family val="2"/>
      </rPr>
      <t xml:space="preserve">OR</t>
    </r>
    <r>
      <rPr>
        <sz val="10"/>
        <rFont val="Arial"/>
        <family val="0"/>
      </rPr>
      <t xml:space="preserve"> the Hiring Rate of the PS&amp;T Grade 25 or the M/C M-1 level.  There is no Increase Upon Completion amount associated with Legal Traineeships.</t>
    </r>
  </si>
  <si>
    <t xml:space="preserve">Hearing Officer</t>
  </si>
  <si>
    <t xml:space="preserve">Grade 25 (PS&amp;T)</t>
  </si>
  <si>
    <t xml:space="preserve">$76,254 (PS&amp;T)</t>
  </si>
  <si>
    <t xml:space="preserve">Senior Insurance Policy Examiner</t>
  </si>
  <si>
    <t xml:space="preserve">Unemployment Insurance Referee</t>
  </si>
  <si>
    <t xml:space="preserve">Hiring Rate</t>
  </si>
  <si>
    <t xml:space="preserve">Job Rate</t>
  </si>
  <si>
    <t xml:space="preserve">Per Adv</t>
  </si>
  <si>
    <t xml:space="preserve">M/C 3</t>
  </si>
  <si>
    <t xml:space="preserve">M/C 4</t>
  </si>
  <si>
    <t xml:space="preserve">M/C 5</t>
  </si>
  <si>
    <t xml:space="preserve">M/C 6</t>
  </si>
  <si>
    <t xml:space="preserve">M/C 7</t>
  </si>
  <si>
    <t xml:space="preserve">M/C 8</t>
  </si>
  <si>
    <t xml:space="preserve">M/C 9</t>
  </si>
  <si>
    <t xml:space="preserve">M/C 10</t>
  </si>
  <si>
    <t xml:space="preserve">M/C 11</t>
  </si>
  <si>
    <t xml:space="preserve">M/C 12</t>
  </si>
  <si>
    <t xml:space="preserve">M/C 13</t>
  </si>
  <si>
    <t xml:space="preserve">M/C 14</t>
  </si>
  <si>
    <t xml:space="preserve">M/C 15</t>
  </si>
  <si>
    <t xml:space="preserve">M/C 16</t>
  </si>
  <si>
    <t xml:space="preserve">M/C 17</t>
  </si>
  <si>
    <t xml:space="preserve">M/C 18</t>
  </si>
  <si>
    <t xml:space="preserve">M/C 19</t>
  </si>
  <si>
    <t xml:space="preserve">M/C 20</t>
  </si>
  <si>
    <t xml:space="preserve">M/C 21</t>
  </si>
  <si>
    <t xml:space="preserve">M/C 22</t>
  </si>
  <si>
    <t xml:space="preserve">M/C 23</t>
  </si>
  <si>
    <t xml:space="preserve">M l</t>
  </si>
  <si>
    <t xml:space="preserve">M 2</t>
  </si>
  <si>
    <t xml:space="preserve">M 3</t>
  </si>
  <si>
    <t xml:space="preserve">M 4</t>
  </si>
  <si>
    <t xml:space="preserve">M 5</t>
  </si>
  <si>
    <t xml:space="preserve">M 6</t>
  </si>
  <si>
    <t xml:space="preserve">M 7</t>
  </si>
  <si>
    <t xml:space="preserve">M 8</t>
  </si>
  <si>
    <t xml:space="preserve">$94,473+</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11">
    <font>
      <sz val="10"/>
      <name val="Arial"/>
      <family val="0"/>
    </font>
    <font>
      <sz val="10"/>
      <name val="Arial"/>
      <family val="0"/>
    </font>
    <font>
      <sz val="10"/>
      <name val="Arial"/>
      <family val="0"/>
    </font>
    <font>
      <sz val="10"/>
      <name val="Arial"/>
      <family val="0"/>
    </font>
    <font>
      <b val="true"/>
      <i val="true"/>
      <u val="single"/>
      <sz val="16"/>
      <name val="Arial"/>
      <family val="2"/>
    </font>
    <font>
      <b val="true"/>
      <sz val="10"/>
      <name val="Arial"/>
      <family val="2"/>
    </font>
    <font>
      <b val="true"/>
      <u val="single"/>
      <sz val="12"/>
      <name val="Arial"/>
      <family val="2"/>
    </font>
    <font>
      <sz val="10"/>
      <name val="Arial"/>
      <family val="2"/>
    </font>
    <font>
      <b val="true"/>
      <u val="single"/>
      <sz val="10"/>
      <name val="Arial"/>
      <family val="2"/>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7" fontId="10" fillId="0" borderId="13"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right" vertical="top" textRotation="0" wrapText="true" indent="0" shrinkToFit="false"/>
      <protection locked="true" hidden="false"/>
    </xf>
    <xf numFmtId="167" fontId="10" fillId="2" borderId="12"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12"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7" fontId="10" fillId="2" borderId="15" xfId="0" applyFont="true" applyBorder="true" applyAlignment="true" applyProtection="false">
      <alignment horizontal="right"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0.56"/>
    <col collapsed="false" customWidth="true" hidden="false" outlineLevel="0" max="3" min="3" style="0" width="21.13"/>
    <col collapsed="false" customWidth="true" hidden="false" outlineLevel="0" max="4" min="4" style="0" width="15.99"/>
    <col collapsed="false" customWidth="true" hidden="false" outlineLevel="0" max="5" min="5" style="0" width="25.41"/>
    <col collapsed="false" customWidth="true" hidden="false" outlineLevel="0" max="6" min="6" style="0" width="17.14"/>
    <col collapsed="false" customWidth="true" hidden="false" outlineLevel="0" max="7" min="7" style="0" width="29.56"/>
    <col collapsed="false" customWidth="true" hidden="false" outlineLevel="0" max="8" min="8" style="0" width="38.99"/>
    <col collapsed="false" customWidth="true" hidden="false" outlineLevel="0" max="9" min="9" style="0" width="18.56"/>
    <col collapsed="false" customWidth="true" hidden="false" outlineLevel="0" max="10" min="10" style="0" width="19.28"/>
    <col collapsed="false" customWidth="true" hidden="false" outlineLevel="0" max="11" min="11" style="0" width="8.28"/>
    <col collapsed="false" customWidth="true" hidden="false" outlineLevel="0" max="12" min="12" style="0" width="5.28"/>
  </cols>
  <sheetData>
    <row r="3" s="1" customFormat="true" ht="20.25" hidden="false" customHeight="false" outlineLevel="0" collapsed="false">
      <c r="A3" s="1" t="s">
        <v>0</v>
      </c>
    </row>
    <row r="5" customFormat="false" ht="25.5" hidden="false" customHeight="false" outlineLevel="0" collapsed="false">
      <c r="B5" s="2" t="s">
        <v>1</v>
      </c>
      <c r="C5" s="3" t="s">
        <v>2</v>
      </c>
      <c r="D5" s="4" t="s">
        <v>3</v>
      </c>
      <c r="E5" s="3" t="s">
        <v>4</v>
      </c>
      <c r="F5" s="3" t="s">
        <v>5</v>
      </c>
      <c r="G5" s="4" t="s">
        <v>6</v>
      </c>
      <c r="H5" s="4" t="s">
        <v>7</v>
      </c>
      <c r="I5" s="3" t="s">
        <v>8</v>
      </c>
    </row>
    <row r="6" s="5" customFormat="true" ht="15.75" hidden="false" customHeight="true" outlineLevel="0" collapsed="false">
      <c r="B6" s="6"/>
      <c r="C6" s="7"/>
      <c r="D6" s="8"/>
      <c r="E6" s="7"/>
      <c r="F6" s="7"/>
      <c r="G6" s="9" t="s">
        <v>9</v>
      </c>
      <c r="H6" s="9" t="s">
        <v>10</v>
      </c>
      <c r="I6" s="7"/>
    </row>
    <row r="7" customFormat="false" ht="15.75" hidden="false" customHeight="false" outlineLevel="0" collapsed="false">
      <c r="B7" s="10" t="s">
        <v>11</v>
      </c>
      <c r="C7" s="11"/>
      <c r="D7" s="11"/>
      <c r="E7" s="11"/>
      <c r="F7" s="11"/>
      <c r="G7" s="12"/>
      <c r="H7" s="12"/>
      <c r="I7" s="11"/>
    </row>
    <row r="8" customFormat="false" ht="138" hidden="false" customHeight="true" outlineLevel="0" collapsed="false">
      <c r="B8" s="13" t="s">
        <v>12</v>
      </c>
      <c r="C8" s="14" t="s">
        <v>13</v>
      </c>
      <c r="D8" s="15" t="n">
        <f aca="false">(38973*1.0275)</f>
        <v>40044.7575</v>
      </c>
      <c r="E8" s="14" t="s">
        <v>14</v>
      </c>
      <c r="F8" s="14" t="s">
        <v>15</v>
      </c>
      <c r="G8" s="16" t="n">
        <f aca="false">1513*1.0275</f>
        <v>1554.6075</v>
      </c>
      <c r="H8" s="16" t="n">
        <f aca="false">1513*1.0275</f>
        <v>1554.6075</v>
      </c>
      <c r="I8" s="17" t="s">
        <v>16</v>
      </c>
    </row>
    <row r="9" customFormat="false" ht="120" hidden="false" customHeight="true" outlineLevel="0" collapsed="false">
      <c r="B9" s="18" t="s">
        <v>17</v>
      </c>
      <c r="C9" s="19" t="s">
        <v>18</v>
      </c>
      <c r="D9" s="20" t="n">
        <f aca="false">40485*1.0275</f>
        <v>41598.3375</v>
      </c>
      <c r="E9" s="21" t="s">
        <v>19</v>
      </c>
      <c r="F9" s="21" t="s">
        <v>15</v>
      </c>
      <c r="G9" s="22" t="n">
        <f aca="false">1891*1.0275</f>
        <v>1943.0025</v>
      </c>
      <c r="H9" s="22" t="n">
        <f aca="false">1891*1.0275</f>
        <v>1943.0025</v>
      </c>
      <c r="I9" s="17" t="s">
        <v>16</v>
      </c>
    </row>
    <row r="12" customFormat="false" ht="20.25" hidden="false" customHeight="false" outlineLevel="0" collapsed="false">
      <c r="A12" s="1" t="s">
        <v>20</v>
      </c>
    </row>
    <row r="14" customFormat="false" ht="25.5" hidden="false" customHeight="false" outlineLevel="0" collapsed="false">
      <c r="B14" s="2" t="s">
        <v>1</v>
      </c>
      <c r="C14" s="3" t="s">
        <v>2</v>
      </c>
      <c r="D14" s="4" t="s">
        <v>3</v>
      </c>
      <c r="E14" s="3" t="s">
        <v>4</v>
      </c>
      <c r="F14" s="3" t="s">
        <v>5</v>
      </c>
      <c r="G14" s="4" t="s">
        <v>6</v>
      </c>
      <c r="H14" s="4" t="s">
        <v>7</v>
      </c>
      <c r="I14" s="3" t="s">
        <v>8</v>
      </c>
    </row>
    <row r="15" customFormat="false" ht="17.25" hidden="false" customHeight="true" outlineLevel="0" collapsed="false">
      <c r="B15" s="6"/>
      <c r="C15" s="7"/>
      <c r="D15" s="8"/>
      <c r="E15" s="7"/>
      <c r="F15" s="7"/>
      <c r="G15" s="9" t="s">
        <v>9</v>
      </c>
      <c r="H15" s="9" t="s">
        <v>10</v>
      </c>
      <c r="I15" s="7"/>
    </row>
    <row r="16" customFormat="false" ht="12.75" hidden="false" customHeight="false" outlineLevel="0" collapsed="false">
      <c r="B16" s="23"/>
      <c r="C16" s="24"/>
      <c r="D16" s="25"/>
      <c r="E16" s="24"/>
      <c r="F16" s="24"/>
      <c r="G16" s="24"/>
      <c r="H16" s="26"/>
      <c r="I16" s="24"/>
    </row>
    <row r="17" customFormat="false" ht="15.75" hidden="false" customHeight="false" outlineLevel="0" collapsed="false">
      <c r="B17" s="27" t="s">
        <v>11</v>
      </c>
      <c r="C17" s="28"/>
      <c r="D17" s="28"/>
      <c r="E17" s="28"/>
      <c r="F17" s="28"/>
      <c r="G17" s="28"/>
      <c r="H17" s="29"/>
      <c r="I17" s="28"/>
    </row>
    <row r="18" customFormat="false" ht="110.25" hidden="false" customHeight="true" outlineLevel="0" collapsed="false">
      <c r="B18" s="13" t="s">
        <v>21</v>
      </c>
      <c r="C18" s="14" t="s">
        <v>22</v>
      </c>
      <c r="D18" s="15" t="n">
        <f aca="false">42377*1.0275</f>
        <v>43542.3675</v>
      </c>
      <c r="E18" s="14" t="s">
        <v>23</v>
      </c>
      <c r="F18" s="14" t="s">
        <v>15</v>
      </c>
      <c r="G18" s="15" t="n">
        <f aca="false">1891*1.0275</f>
        <v>1943.0025</v>
      </c>
      <c r="H18" s="15" t="n">
        <f aca="false">3783*1.0275</f>
        <v>3887.0325</v>
      </c>
      <c r="I18" s="17" t="s">
        <v>16</v>
      </c>
    </row>
    <row r="19" customFormat="false" ht="114.75" hidden="false" customHeight="false" outlineLevel="0" collapsed="false">
      <c r="B19" s="18" t="s">
        <v>24</v>
      </c>
      <c r="C19" s="19" t="s">
        <v>25</v>
      </c>
      <c r="D19" s="20" t="n">
        <f aca="false">44268*1.0275</f>
        <v>45485.37</v>
      </c>
      <c r="E19" s="21" t="s">
        <v>26</v>
      </c>
      <c r="F19" s="21" t="s">
        <v>15</v>
      </c>
      <c r="G19" s="30" t="n">
        <f aca="false">2838*1.0275</f>
        <v>2916.045</v>
      </c>
      <c r="H19" s="30" t="n">
        <f aca="false">5676*1.0275</f>
        <v>5832.09</v>
      </c>
      <c r="I19" s="17" t="s">
        <v>16</v>
      </c>
    </row>
    <row r="22" customFormat="false" ht="20.25" hidden="false" customHeight="false" outlineLevel="0" collapsed="false">
      <c r="A22" s="1" t="s">
        <v>27</v>
      </c>
    </row>
    <row r="24" customFormat="false" ht="25.5" hidden="false" customHeight="false" outlineLevel="0" collapsed="false">
      <c r="B24" s="2" t="s">
        <v>1</v>
      </c>
      <c r="C24" s="3" t="s">
        <v>2</v>
      </c>
      <c r="D24" s="4" t="s">
        <v>3</v>
      </c>
      <c r="E24" s="3" t="s">
        <v>4</v>
      </c>
      <c r="F24" s="3" t="s">
        <v>5</v>
      </c>
      <c r="G24" s="4" t="s">
        <v>6</v>
      </c>
      <c r="H24" s="4" t="s">
        <v>7</v>
      </c>
      <c r="I24" s="3" t="s">
        <v>8</v>
      </c>
    </row>
    <row r="25" customFormat="false" ht="17.25" hidden="false" customHeight="true" outlineLevel="0" collapsed="false">
      <c r="B25" s="6"/>
      <c r="C25" s="7"/>
      <c r="D25" s="8"/>
      <c r="E25" s="7"/>
      <c r="F25" s="7"/>
      <c r="G25" s="9" t="s">
        <v>9</v>
      </c>
      <c r="H25" s="9" t="s">
        <v>10</v>
      </c>
      <c r="I25" s="7"/>
    </row>
    <row r="26" customFormat="false" ht="12.75" hidden="false" customHeight="false" outlineLevel="0" collapsed="false">
      <c r="B26" s="31"/>
      <c r="C26" s="32"/>
      <c r="D26" s="25"/>
      <c r="E26" s="24"/>
      <c r="F26" s="24"/>
      <c r="G26" s="24"/>
      <c r="H26" s="26"/>
      <c r="I26" s="24"/>
    </row>
    <row r="27" customFormat="false" ht="15.75" hidden="false" customHeight="false" outlineLevel="0" collapsed="false">
      <c r="B27" s="33" t="s">
        <v>11</v>
      </c>
      <c r="C27" s="34"/>
      <c r="D27" s="28"/>
      <c r="E27" s="28"/>
      <c r="F27" s="28"/>
      <c r="G27" s="28"/>
      <c r="H27" s="29"/>
      <c r="I27" s="28"/>
    </row>
    <row r="28" customFormat="false" ht="187.5" hidden="false" customHeight="true" outlineLevel="0" collapsed="false">
      <c r="B28" s="14" t="s">
        <v>28</v>
      </c>
      <c r="C28" s="35" t="s">
        <v>29</v>
      </c>
      <c r="D28" s="15" t="n">
        <f aca="false">47106*1.0275</f>
        <v>48401.415</v>
      </c>
      <c r="E28" s="14" t="s">
        <v>30</v>
      </c>
      <c r="F28" s="14" t="s">
        <v>15</v>
      </c>
      <c r="G28" s="15" t="n">
        <f aca="false">3783*1.0275</f>
        <v>3887.0325</v>
      </c>
      <c r="H28" s="15" t="n">
        <f aca="false">5676*1.0275</f>
        <v>5832.09</v>
      </c>
      <c r="I28" s="17" t="s">
        <v>16</v>
      </c>
    </row>
    <row r="29" customFormat="false" ht="167.25" hidden="false" customHeight="true" outlineLevel="0" collapsed="false">
      <c r="B29" s="21" t="s">
        <v>31</v>
      </c>
      <c r="C29" s="36" t="s">
        <v>32</v>
      </c>
      <c r="D29" s="20" t="n">
        <f aca="false">50889*1.0275</f>
        <v>52288.4475</v>
      </c>
      <c r="E29" s="21" t="s">
        <v>33</v>
      </c>
      <c r="F29" s="21" t="s">
        <v>15</v>
      </c>
      <c r="G29" s="30" t="n">
        <v>0</v>
      </c>
      <c r="H29" s="30" t="n">
        <v>0</v>
      </c>
      <c r="I29" s="17" t="s">
        <v>16</v>
      </c>
    </row>
    <row r="30" customFormat="false" ht="12.75" hidden="false" customHeight="false" outlineLevel="0" collapsed="false">
      <c r="B30" s="37" t="s">
        <v>34</v>
      </c>
    </row>
    <row r="31" customFormat="false" ht="12.75" hidden="false" customHeight="false" outlineLevel="0" collapsed="false">
      <c r="B31" s="37" t="s">
        <v>35</v>
      </c>
    </row>
    <row r="32" customFormat="false" ht="12.75" hidden="false" customHeight="false" outlineLevel="0" collapsed="false">
      <c r="B32" s="0" t="s">
        <v>36</v>
      </c>
    </row>
    <row r="35" customFormat="false" ht="20.25" hidden="false" customHeight="false" outlineLevel="0" collapsed="false">
      <c r="A35" s="1" t="s">
        <v>37</v>
      </c>
    </row>
    <row r="37" customFormat="false" ht="42.75" hidden="false" customHeight="true" outlineLevel="0" collapsed="false">
      <c r="B37" s="38" t="s">
        <v>38</v>
      </c>
      <c r="C37" s="39" t="s">
        <v>2</v>
      </c>
      <c r="D37" s="40" t="s">
        <v>39</v>
      </c>
      <c r="E37" s="40" t="s">
        <v>3</v>
      </c>
      <c r="F37" s="39" t="s">
        <v>8</v>
      </c>
      <c r="H37" s="41"/>
      <c r="I37" s="41"/>
      <c r="J37" s="42"/>
    </row>
    <row r="38" customFormat="false" ht="12.75" hidden="false" customHeight="false" outlineLevel="0" collapsed="false">
      <c r="B38" s="31"/>
      <c r="C38" s="24"/>
      <c r="D38" s="43"/>
      <c r="E38" s="25"/>
      <c r="F38" s="24"/>
      <c r="H38" s="42"/>
      <c r="I38" s="44"/>
      <c r="J38" s="42"/>
    </row>
    <row r="39" customFormat="false" ht="15.75" hidden="false" customHeight="false" outlineLevel="0" collapsed="false">
      <c r="B39" s="33" t="s">
        <v>11</v>
      </c>
      <c r="C39" s="28"/>
      <c r="D39" s="45"/>
      <c r="E39" s="28"/>
      <c r="F39" s="28"/>
      <c r="H39" s="46"/>
      <c r="I39" s="46"/>
      <c r="J39" s="46"/>
    </row>
    <row r="40" s="47" customFormat="true" ht="150.75" hidden="false" customHeight="true" outlineLevel="0" collapsed="false">
      <c r="B40" s="48" t="s">
        <v>40</v>
      </c>
      <c r="C40" s="49" t="s">
        <v>41</v>
      </c>
      <c r="D40" s="50" t="s">
        <v>42</v>
      </c>
      <c r="E40" s="51" t="s">
        <v>43</v>
      </c>
      <c r="F40" s="52" t="s">
        <v>16</v>
      </c>
      <c r="H40" s="53"/>
      <c r="I40" s="53"/>
      <c r="J40" s="53"/>
    </row>
    <row r="41" s="54" customFormat="true" ht="151.5" hidden="false" customHeight="true" outlineLevel="0" collapsed="false">
      <c r="B41" s="55" t="s">
        <v>44</v>
      </c>
      <c r="C41" s="49" t="s">
        <v>41</v>
      </c>
      <c r="D41" s="56" t="s">
        <v>45</v>
      </c>
      <c r="E41" s="51" t="s">
        <v>43</v>
      </c>
      <c r="F41" s="17" t="s">
        <v>46</v>
      </c>
      <c r="H41" s="57"/>
      <c r="I41" s="57"/>
      <c r="J41" s="57"/>
    </row>
    <row r="42" customFormat="false" ht="148.5" hidden="false" customHeight="true" outlineLevel="0" collapsed="false">
      <c r="B42" s="14" t="s">
        <v>47</v>
      </c>
      <c r="C42" s="49" t="s">
        <v>41</v>
      </c>
      <c r="D42" s="58" t="s">
        <v>45</v>
      </c>
      <c r="E42" s="51" t="s">
        <v>43</v>
      </c>
      <c r="F42" s="17" t="s">
        <v>46</v>
      </c>
      <c r="H42" s="59"/>
      <c r="I42" s="59"/>
      <c r="J42" s="60"/>
    </row>
    <row r="43" customFormat="false" ht="148.5" hidden="false" customHeight="true" outlineLevel="0" collapsed="false">
      <c r="B43" s="21" t="s">
        <v>48</v>
      </c>
      <c r="C43" s="49" t="s">
        <v>41</v>
      </c>
      <c r="D43" s="18" t="s">
        <v>45</v>
      </c>
      <c r="E43" s="14" t="s">
        <v>43</v>
      </c>
      <c r="F43" s="17" t="s">
        <v>46</v>
      </c>
      <c r="H43" s="59"/>
      <c r="I43" s="59"/>
      <c r="J43" s="60"/>
    </row>
  </sheetData>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Arial,Bold"&amp;18LEGAL TRAINEESHIPS
State Fiscal Year 2005-06 (April 2005)</oddHeader>
    <oddFooter>&amp;L&amp;8Division of Classification and Compensation&amp;C&amp;"Arial,Bold"&amp;12&amp;P&amp;R&amp;8 04/22/05</oddFooter>
  </headerFooter>
  <rowBreaks count="3" manualBreakCount="3">
    <brk id="9" man="true" max="16383" min="0"/>
    <brk id="19"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47" width="13.28"/>
    <col collapsed="false" customWidth="true" hidden="false" outlineLevel="0" max="3" min="3" style="47" width="11.7"/>
    <col collapsed="false" customWidth="true" hidden="false" outlineLevel="0" max="4" min="4" style="47" width="9.28"/>
    <col collapsed="false" customWidth="false" hidden="false" outlineLevel="0" max="257" min="5" style="47" width="9.14"/>
  </cols>
  <sheetData>
    <row r="3" customFormat="false" ht="15" hidden="false" customHeight="false" outlineLevel="0" collapsed="false">
      <c r="A3" s="62" t="s">
        <v>39</v>
      </c>
      <c r="B3" s="63" t="s">
        <v>49</v>
      </c>
      <c r="C3" s="63" t="s">
        <v>50</v>
      </c>
      <c r="D3" s="64" t="s">
        <v>51</v>
      </c>
    </row>
    <row r="4" customFormat="false" ht="15" hidden="false" customHeight="false" outlineLevel="0" collapsed="false">
      <c r="A4" s="65" t="n">
        <v>1</v>
      </c>
      <c r="B4" s="66" t="n">
        <v>17263</v>
      </c>
      <c r="C4" s="66" t="n">
        <v>22642</v>
      </c>
      <c r="D4" s="67" t="n">
        <v>769</v>
      </c>
      <c r="E4" s="68"/>
      <c r="F4" s="68"/>
    </row>
    <row r="5" customFormat="false" ht="15" hidden="false" customHeight="false" outlineLevel="0" collapsed="false">
      <c r="A5" s="69" t="n">
        <v>2</v>
      </c>
      <c r="B5" s="70" t="n">
        <v>17945</v>
      </c>
      <c r="C5" s="70" t="n">
        <v>23526</v>
      </c>
      <c r="D5" s="71" t="n">
        <v>797</v>
      </c>
      <c r="E5" s="68"/>
      <c r="F5" s="68"/>
    </row>
    <row r="6" customFormat="false" ht="15" hidden="false" customHeight="false" outlineLevel="0" collapsed="false">
      <c r="A6" s="72" t="n">
        <v>3</v>
      </c>
      <c r="B6" s="73" t="n">
        <v>18863</v>
      </c>
      <c r="C6" s="73" t="n">
        <v>24657</v>
      </c>
      <c r="D6" s="74" t="n">
        <v>828</v>
      </c>
      <c r="E6" s="68"/>
      <c r="F6" s="68"/>
    </row>
    <row r="7" customFormat="false" ht="15" hidden="false" customHeight="false" outlineLevel="0" collapsed="false">
      <c r="A7" s="69" t="n">
        <v>4</v>
      </c>
      <c r="B7" s="70" t="n">
        <v>19744</v>
      </c>
      <c r="C7" s="70" t="n">
        <v>25786</v>
      </c>
      <c r="D7" s="71" t="n">
        <v>863</v>
      </c>
      <c r="E7" s="68"/>
      <c r="F7" s="68"/>
    </row>
    <row r="8" customFormat="false" ht="15" hidden="false" customHeight="false" outlineLevel="0" collapsed="false">
      <c r="A8" s="72" t="n">
        <v>5</v>
      </c>
      <c r="B8" s="73" t="n">
        <v>20715</v>
      </c>
      <c r="C8" s="73" t="n">
        <v>27176</v>
      </c>
      <c r="D8" s="74" t="n">
        <v>923</v>
      </c>
      <c r="E8" s="68"/>
      <c r="F8" s="68"/>
    </row>
    <row r="9" customFormat="false" ht="15" hidden="false" customHeight="false" outlineLevel="0" collapsed="false">
      <c r="A9" s="69" t="n">
        <v>6</v>
      </c>
      <c r="B9" s="70" t="n">
        <v>21868</v>
      </c>
      <c r="C9" s="70" t="n">
        <v>28559</v>
      </c>
      <c r="D9" s="71" t="n">
        <v>956</v>
      </c>
      <c r="E9" s="68"/>
      <c r="F9" s="68"/>
    </row>
    <row r="10" customFormat="false" ht="15" hidden="false" customHeight="false" outlineLevel="0" collapsed="false">
      <c r="A10" s="72" t="n">
        <v>7</v>
      </c>
      <c r="B10" s="73" t="n">
        <v>23139</v>
      </c>
      <c r="C10" s="73" t="n">
        <v>30083</v>
      </c>
      <c r="D10" s="74" t="n">
        <v>992</v>
      </c>
      <c r="E10" s="68"/>
      <c r="F10" s="68"/>
    </row>
    <row r="11" customFormat="false" ht="15" hidden="false" customHeight="false" outlineLevel="0" collapsed="false">
      <c r="A11" s="69" t="n">
        <v>8</v>
      </c>
      <c r="B11" s="70" t="n">
        <v>24455</v>
      </c>
      <c r="C11" s="70" t="n">
        <v>31646</v>
      </c>
      <c r="D11" s="71" t="n">
        <v>1027</v>
      </c>
      <c r="E11" s="68"/>
      <c r="F11" s="68"/>
    </row>
    <row r="12" customFormat="false" ht="15" hidden="false" customHeight="false" outlineLevel="0" collapsed="false">
      <c r="A12" s="72" t="n">
        <v>9</v>
      </c>
      <c r="B12" s="73" t="n">
        <v>25862</v>
      </c>
      <c r="C12" s="73" t="n">
        <v>33315</v>
      </c>
      <c r="D12" s="74" t="n">
        <v>1065</v>
      </c>
      <c r="E12" s="68"/>
      <c r="F12" s="68"/>
    </row>
    <row r="13" customFormat="false" ht="15" hidden="false" customHeight="false" outlineLevel="0" collapsed="false">
      <c r="A13" s="69" t="n">
        <v>10</v>
      </c>
      <c r="B13" s="70" t="n">
        <v>27372</v>
      </c>
      <c r="C13" s="70" t="n">
        <v>35155</v>
      </c>
      <c r="D13" s="71" t="n">
        <v>1112</v>
      </c>
      <c r="E13" s="68"/>
      <c r="F13" s="68"/>
    </row>
    <row r="14" customFormat="false" ht="15" hidden="false" customHeight="false" outlineLevel="0" collapsed="false">
      <c r="A14" s="72" t="n">
        <v>11</v>
      </c>
      <c r="B14" s="73" t="n">
        <v>28986</v>
      </c>
      <c r="C14" s="73" t="n">
        <v>37275</v>
      </c>
      <c r="D14" s="74" t="n">
        <v>1184</v>
      </c>
      <c r="E14" s="68"/>
      <c r="F14" s="68"/>
    </row>
    <row r="15" customFormat="false" ht="15" hidden="false" customHeight="false" outlineLevel="0" collapsed="false">
      <c r="A15" s="69" t="n">
        <v>12</v>
      </c>
      <c r="B15" s="70" t="n">
        <v>30655</v>
      </c>
      <c r="C15" s="70" t="n">
        <v>39229</v>
      </c>
      <c r="D15" s="71" t="n">
        <v>1225</v>
      </c>
      <c r="E15" s="68"/>
      <c r="F15" s="68"/>
    </row>
    <row r="16" customFormat="false" ht="15" hidden="false" customHeight="false" outlineLevel="0" collapsed="false">
      <c r="A16" s="72" t="n">
        <v>13</v>
      </c>
      <c r="B16" s="73" t="n">
        <v>32486</v>
      </c>
      <c r="C16" s="73" t="n">
        <v>41402</v>
      </c>
      <c r="D16" s="74" t="n">
        <v>1274</v>
      </c>
      <c r="E16" s="68"/>
      <c r="F16" s="68"/>
    </row>
    <row r="17" customFormat="false" ht="15" hidden="false" customHeight="false" outlineLevel="0" collapsed="false">
      <c r="A17" s="69" t="n">
        <v>14</v>
      </c>
      <c r="B17" s="70" t="n">
        <v>34396</v>
      </c>
      <c r="C17" s="70" t="n">
        <v>43923</v>
      </c>
      <c r="D17" s="71" t="n">
        <v>1361</v>
      </c>
      <c r="E17" s="68"/>
      <c r="F17" s="68"/>
    </row>
    <row r="18" customFormat="false" ht="15" hidden="false" customHeight="false" outlineLevel="0" collapsed="false">
      <c r="A18" s="72" t="n">
        <v>15</v>
      </c>
      <c r="B18" s="73" t="n">
        <v>36387</v>
      </c>
      <c r="C18" s="73" t="n">
        <v>46263</v>
      </c>
      <c r="D18" s="74" t="n">
        <v>1411</v>
      </c>
      <c r="E18" s="68"/>
      <c r="F18" s="68"/>
    </row>
    <row r="19" customFormat="false" ht="15" hidden="false" customHeight="false" outlineLevel="0" collapsed="false">
      <c r="A19" s="69" t="n">
        <v>16</v>
      </c>
      <c r="B19" s="70" t="n">
        <v>38470</v>
      </c>
      <c r="C19" s="70" t="n">
        <v>48726</v>
      </c>
      <c r="D19" s="71" t="n">
        <v>1465</v>
      </c>
      <c r="E19" s="68"/>
      <c r="F19" s="68"/>
    </row>
    <row r="20" customFormat="false" ht="15" hidden="false" customHeight="false" outlineLevel="0" collapsed="false">
      <c r="A20" s="72" t="n">
        <v>17</v>
      </c>
      <c r="B20" s="73" t="n">
        <v>40673</v>
      </c>
      <c r="C20" s="73" t="n">
        <v>51417</v>
      </c>
      <c r="D20" s="74" t="n">
        <v>1535</v>
      </c>
      <c r="E20" s="68"/>
      <c r="F20" s="68"/>
    </row>
    <row r="21" customFormat="false" ht="15" hidden="false" customHeight="false" outlineLevel="0" collapsed="false">
      <c r="A21" s="69" t="n">
        <v>18</v>
      </c>
      <c r="B21" s="70" t="n">
        <v>43023</v>
      </c>
      <c r="C21" s="70" t="n">
        <v>53547</v>
      </c>
      <c r="D21" s="71" t="n">
        <v>1504</v>
      </c>
      <c r="E21" s="68"/>
      <c r="F21" s="68"/>
    </row>
    <row r="22" customFormat="false" ht="15" hidden="false" customHeight="false" outlineLevel="0" collapsed="false">
      <c r="A22" s="72" t="n">
        <v>19</v>
      </c>
      <c r="B22" s="73" t="n">
        <v>45394</v>
      </c>
      <c r="C22" s="73" t="n">
        <v>56358</v>
      </c>
      <c r="D22" s="74" t="n">
        <v>1566</v>
      </c>
      <c r="E22" s="68"/>
      <c r="F22" s="68"/>
    </row>
    <row r="23" customFormat="false" ht="15" hidden="false" customHeight="false" outlineLevel="0" collapsed="false">
      <c r="A23" s="69" t="n">
        <v>20</v>
      </c>
      <c r="B23" s="70" t="n">
        <v>47759</v>
      </c>
      <c r="C23" s="70" t="n">
        <v>59182</v>
      </c>
      <c r="D23" s="71" t="n">
        <v>1632</v>
      </c>
      <c r="E23" s="68"/>
      <c r="F23" s="68"/>
    </row>
    <row r="24" customFormat="false" ht="15" hidden="false" customHeight="false" outlineLevel="0" collapsed="false">
      <c r="A24" s="72" t="n">
        <v>21</v>
      </c>
      <c r="B24" s="73" t="n">
        <v>50333</v>
      </c>
      <c r="C24" s="73" t="n">
        <v>62256</v>
      </c>
      <c r="D24" s="74" t="n">
        <v>1703</v>
      </c>
      <c r="E24" s="68"/>
      <c r="F24" s="68"/>
    </row>
    <row r="25" customFormat="false" ht="15" hidden="false" customHeight="false" outlineLevel="0" collapsed="false">
      <c r="A25" s="69" t="n">
        <v>22</v>
      </c>
      <c r="B25" s="70" t="n">
        <v>53080</v>
      </c>
      <c r="C25" s="70" t="n">
        <v>65502</v>
      </c>
      <c r="D25" s="71" t="n">
        <v>1775</v>
      </c>
      <c r="E25" s="68"/>
      <c r="F25" s="68"/>
    </row>
    <row r="26" customFormat="false" ht="15" hidden="false" customHeight="false" outlineLevel="0" collapsed="false">
      <c r="A26" s="72" t="n">
        <v>23</v>
      </c>
      <c r="B26" s="73" t="n">
        <v>55928</v>
      </c>
      <c r="C26" s="73" t="n">
        <v>68866</v>
      </c>
      <c r="D26" s="74" t="n">
        <v>1848</v>
      </c>
      <c r="E26" s="68"/>
      <c r="F26" s="68"/>
    </row>
    <row r="27" customFormat="false" ht="15" hidden="false" customHeight="false" outlineLevel="0" collapsed="false">
      <c r="A27" s="69" t="n">
        <v>24</v>
      </c>
      <c r="B27" s="70" t="n">
        <v>58949</v>
      </c>
      <c r="C27" s="70" t="n">
        <v>72385</v>
      </c>
      <c r="D27" s="71" t="n">
        <v>1919</v>
      </c>
      <c r="E27" s="68"/>
      <c r="F27" s="68"/>
    </row>
    <row r="28" customFormat="false" ht="15" hidden="false" customHeight="false" outlineLevel="0" collapsed="false">
      <c r="A28" s="72" t="n">
        <v>25</v>
      </c>
      <c r="B28" s="73" t="n">
        <v>62244</v>
      </c>
      <c r="C28" s="73" t="n">
        <v>76254</v>
      </c>
      <c r="D28" s="74" t="n">
        <v>2001</v>
      </c>
      <c r="E28" s="68"/>
      <c r="F28" s="68"/>
    </row>
    <row r="29" customFormat="false" ht="15" hidden="false" customHeight="false" outlineLevel="0" collapsed="false">
      <c r="A29" s="69" t="n">
        <v>26</v>
      </c>
      <c r="B29" s="70" t="n">
        <v>65564</v>
      </c>
      <c r="C29" s="70" t="n">
        <v>80142</v>
      </c>
      <c r="D29" s="71" t="n">
        <v>2083</v>
      </c>
      <c r="E29" s="68"/>
      <c r="F29" s="68"/>
    </row>
    <row r="30" customFormat="false" ht="15" hidden="false" customHeight="false" outlineLevel="0" collapsed="false">
      <c r="A30" s="72" t="n">
        <v>27</v>
      </c>
      <c r="B30" s="73" t="n">
        <v>69154</v>
      </c>
      <c r="C30" s="73" t="n">
        <v>84502</v>
      </c>
      <c r="D30" s="74" t="n">
        <v>2193</v>
      </c>
      <c r="E30" s="68"/>
      <c r="F30" s="68"/>
    </row>
    <row r="31" customFormat="false" ht="15" hidden="false" customHeight="false" outlineLevel="0" collapsed="false">
      <c r="A31" s="69" t="n">
        <v>28</v>
      </c>
      <c r="B31" s="70" t="n">
        <v>72837</v>
      </c>
      <c r="C31" s="70" t="n">
        <v>88781</v>
      </c>
      <c r="D31" s="71" t="n">
        <v>2278</v>
      </c>
      <c r="E31" s="68"/>
      <c r="F31" s="68"/>
    </row>
    <row r="32" customFormat="false" ht="15" hidden="false" customHeight="false" outlineLevel="0" collapsed="false">
      <c r="A32" s="72" t="n">
        <v>29</v>
      </c>
      <c r="B32" s="73" t="n">
        <v>76695</v>
      </c>
      <c r="C32" s="73" t="n">
        <v>93252</v>
      </c>
      <c r="D32" s="74" t="n">
        <v>2365</v>
      </c>
      <c r="E32" s="68"/>
      <c r="F32" s="68"/>
    </row>
    <row r="33" customFormat="false" ht="15" hidden="false" customHeight="false" outlineLevel="0" collapsed="false">
      <c r="A33" s="69" t="n">
        <v>30</v>
      </c>
      <c r="B33" s="70" t="n">
        <v>80745</v>
      </c>
      <c r="C33" s="70" t="n">
        <v>97911</v>
      </c>
      <c r="D33" s="71" t="n">
        <v>2452</v>
      </c>
      <c r="E33" s="68"/>
      <c r="F33" s="68"/>
    </row>
    <row r="34" customFormat="false" ht="15" hidden="false" customHeight="false" outlineLevel="0" collapsed="false">
      <c r="A34" s="72" t="n">
        <v>31</v>
      </c>
      <c r="B34" s="73" t="n">
        <v>85090</v>
      </c>
      <c r="C34" s="73" t="n">
        <v>102897</v>
      </c>
      <c r="D34" s="74" t="n">
        <v>2544</v>
      </c>
      <c r="E34" s="68"/>
      <c r="F34" s="68"/>
    </row>
    <row r="35" customFormat="false" ht="15" hidden="false" customHeight="false" outlineLevel="0" collapsed="false">
      <c r="A35" s="69" t="n">
        <v>32</v>
      </c>
      <c r="B35" s="70" t="n">
        <v>89656</v>
      </c>
      <c r="C35" s="70" t="n">
        <v>108063</v>
      </c>
      <c r="D35" s="71" t="n">
        <v>2630</v>
      </c>
      <c r="E35" s="68"/>
      <c r="F35" s="68"/>
    </row>
    <row r="36" customFormat="false" ht="15" hidden="false" customHeight="false" outlineLevel="0" collapsed="false">
      <c r="A36" s="72" t="n">
        <v>33</v>
      </c>
      <c r="B36" s="73" t="n">
        <v>94574</v>
      </c>
      <c r="C36" s="73" t="n">
        <v>113588</v>
      </c>
      <c r="D36" s="74" t="n">
        <v>2716</v>
      </c>
      <c r="E36" s="68"/>
      <c r="F36" s="68"/>
    </row>
    <row r="37" customFormat="false" ht="15" hidden="false" customHeight="false" outlineLevel="0" collapsed="false">
      <c r="A37" s="69" t="n">
        <v>34</v>
      </c>
      <c r="B37" s="70" t="n">
        <v>99655</v>
      </c>
      <c r="C37" s="70" t="n">
        <v>119327</v>
      </c>
      <c r="D37" s="71" t="n">
        <v>2810</v>
      </c>
      <c r="E37" s="68"/>
      <c r="F37" s="68"/>
    </row>
    <row r="38" customFormat="false" ht="15" hidden="false" customHeight="false" outlineLevel="0" collapsed="false">
      <c r="A38" s="72" t="n">
        <v>35</v>
      </c>
      <c r="B38" s="73" t="n">
        <v>104861</v>
      </c>
      <c r="C38" s="73" t="n">
        <v>125167</v>
      </c>
      <c r="D38" s="74" t="n">
        <v>2901</v>
      </c>
      <c r="E38" s="68"/>
      <c r="F38" s="68"/>
    </row>
    <row r="39" customFormat="false" ht="15" hidden="false" customHeight="false" outlineLevel="0" collapsed="false">
      <c r="A39" s="69" t="n">
        <v>36</v>
      </c>
      <c r="B39" s="70" t="n">
        <v>110170</v>
      </c>
      <c r="C39" s="70" t="n">
        <v>131173</v>
      </c>
      <c r="D39" s="71" t="n">
        <v>3001</v>
      </c>
      <c r="E39" s="68"/>
      <c r="F39" s="68"/>
    </row>
    <row r="40" customFormat="false" ht="15" hidden="false" customHeight="false" outlineLevel="0" collapsed="false">
      <c r="A40" s="72" t="n">
        <v>37</v>
      </c>
      <c r="B40" s="73" t="n">
        <v>115992</v>
      </c>
      <c r="C40" s="73" t="n">
        <v>137651</v>
      </c>
      <c r="D40" s="74" t="n">
        <v>3094</v>
      </c>
      <c r="E40" s="68"/>
      <c r="F40" s="68"/>
    </row>
    <row r="41" customFormat="false" ht="15" hidden="false" customHeight="false" outlineLevel="0" collapsed="false">
      <c r="A41" s="75" t="n">
        <v>38</v>
      </c>
      <c r="B41" s="76" t="n">
        <v>108164</v>
      </c>
      <c r="C41" s="77"/>
      <c r="D41" s="7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PROFESSIONAL, SCIENTIFIC, AND TECHNICAL SERVICES
State Fiscal Year 2005-06 Salary Schedu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8.56"/>
    <col collapsed="false" customWidth="true" hidden="false" outlineLevel="0" max="2" min="2" style="79" width="13.28"/>
    <col collapsed="false" customWidth="true" hidden="false" outlineLevel="0" max="3" min="3" style="79" width="11.99"/>
    <col collapsed="false" customWidth="false" hidden="false" outlineLevel="0" max="257" min="4" style="61" width="9.14"/>
  </cols>
  <sheetData>
    <row r="3" customFormat="false" ht="15" hidden="false" customHeight="false" outlineLevel="0" collapsed="false">
      <c r="A3" s="62" t="s">
        <v>39</v>
      </c>
      <c r="B3" s="63" t="s">
        <v>49</v>
      </c>
      <c r="C3" s="64" t="s">
        <v>50</v>
      </c>
    </row>
    <row r="4" customFormat="false" ht="15" hidden="false" customHeight="false" outlineLevel="0" collapsed="false">
      <c r="A4" s="80" t="s">
        <v>52</v>
      </c>
      <c r="B4" s="81" t="n">
        <v>19856</v>
      </c>
      <c r="C4" s="82" t="n">
        <v>25601</v>
      </c>
    </row>
    <row r="5" customFormat="false" ht="15" hidden="false" customHeight="false" outlineLevel="0" collapsed="false">
      <c r="A5" s="83" t="s">
        <v>53</v>
      </c>
      <c r="B5" s="84" t="n">
        <v>20767</v>
      </c>
      <c r="C5" s="85" t="n">
        <v>26798</v>
      </c>
    </row>
    <row r="6" customFormat="false" ht="15" hidden="false" customHeight="false" outlineLevel="0" collapsed="false">
      <c r="A6" s="86" t="s">
        <v>54</v>
      </c>
      <c r="B6" s="87" t="n">
        <v>22060</v>
      </c>
      <c r="C6" s="88" t="n">
        <v>28137</v>
      </c>
    </row>
    <row r="7" customFormat="false" ht="15" hidden="false" customHeight="false" outlineLevel="0" collapsed="false">
      <c r="A7" s="83" t="s">
        <v>55</v>
      </c>
      <c r="B7" s="84" t="n">
        <v>23029</v>
      </c>
      <c r="C7" s="85" t="n">
        <v>29620</v>
      </c>
    </row>
    <row r="8" customFormat="false" ht="15" hidden="false" customHeight="false" outlineLevel="0" collapsed="false">
      <c r="A8" s="86" t="s">
        <v>56</v>
      </c>
      <c r="B8" s="87" t="n">
        <v>24403</v>
      </c>
      <c r="C8" s="88" t="n">
        <v>31265</v>
      </c>
    </row>
    <row r="9" customFormat="false" ht="15" hidden="false" customHeight="false" outlineLevel="0" collapsed="false">
      <c r="A9" s="83" t="s">
        <v>57</v>
      </c>
      <c r="B9" s="84" t="n">
        <v>25784</v>
      </c>
      <c r="C9" s="85" t="n">
        <v>32917</v>
      </c>
    </row>
    <row r="10" customFormat="false" ht="15" hidden="false" customHeight="false" outlineLevel="0" collapsed="false">
      <c r="A10" s="86" t="s">
        <v>58</v>
      </c>
      <c r="B10" s="87" t="n">
        <v>27301</v>
      </c>
      <c r="C10" s="88" t="n">
        <v>34709</v>
      </c>
    </row>
    <row r="11" customFormat="false" ht="15" hidden="false" customHeight="false" outlineLevel="0" collapsed="false">
      <c r="A11" s="83" t="s">
        <v>59</v>
      </c>
      <c r="B11" s="84" t="n">
        <v>28815</v>
      </c>
      <c r="C11" s="85" t="n">
        <v>36678</v>
      </c>
    </row>
    <row r="12" customFormat="false" ht="15" hidden="false" customHeight="false" outlineLevel="0" collapsed="false">
      <c r="A12" s="86" t="s">
        <v>60</v>
      </c>
      <c r="B12" s="87" t="n">
        <v>30609</v>
      </c>
      <c r="C12" s="88" t="n">
        <v>38757</v>
      </c>
    </row>
    <row r="13" customFormat="false" ht="15" hidden="false" customHeight="false" outlineLevel="0" collapsed="false">
      <c r="A13" s="83" t="s">
        <v>61</v>
      </c>
      <c r="B13" s="84" t="n">
        <v>32265</v>
      </c>
      <c r="C13" s="85" t="n">
        <v>40831</v>
      </c>
    </row>
    <row r="14" customFormat="false" ht="15" hidden="false" customHeight="false" outlineLevel="0" collapsed="false">
      <c r="A14" s="86" t="s">
        <v>62</v>
      </c>
      <c r="B14" s="87" t="n">
        <v>34189</v>
      </c>
      <c r="C14" s="88" t="n">
        <v>43142</v>
      </c>
    </row>
    <row r="15" customFormat="false" ht="15" hidden="false" customHeight="false" outlineLevel="0" collapsed="false">
      <c r="A15" s="83" t="s">
        <v>63</v>
      </c>
      <c r="B15" s="84" t="n">
        <v>36265</v>
      </c>
      <c r="C15" s="85" t="n">
        <v>45557</v>
      </c>
    </row>
    <row r="16" customFormat="false" ht="15" hidden="false" customHeight="false" outlineLevel="0" collapsed="false">
      <c r="A16" s="86" t="s">
        <v>64</v>
      </c>
      <c r="B16" s="87" t="n">
        <v>38326</v>
      </c>
      <c r="C16" s="88" t="n">
        <v>48061</v>
      </c>
    </row>
    <row r="17" customFormat="false" ht="15" hidden="false" customHeight="false" outlineLevel="0" collapsed="false">
      <c r="A17" s="83" t="s">
        <v>65</v>
      </c>
      <c r="B17" s="84" t="n">
        <v>40531</v>
      </c>
      <c r="C17" s="85" t="n">
        <v>50665</v>
      </c>
    </row>
    <row r="18" customFormat="false" ht="15" hidden="false" customHeight="false" outlineLevel="0" collapsed="false">
      <c r="A18" s="86" t="s">
        <v>66</v>
      </c>
      <c r="B18" s="87" t="n">
        <v>42874</v>
      </c>
      <c r="C18" s="88" t="n">
        <v>53502</v>
      </c>
    </row>
    <row r="19" customFormat="false" ht="15" hidden="false" customHeight="false" outlineLevel="0" collapsed="false">
      <c r="A19" s="83" t="s">
        <v>67</v>
      </c>
      <c r="B19" s="84" t="n">
        <v>43106</v>
      </c>
      <c r="C19" s="85" t="n">
        <v>53678</v>
      </c>
    </row>
    <row r="20" customFormat="false" ht="15" hidden="false" customHeight="false" outlineLevel="0" collapsed="false">
      <c r="A20" s="86" t="s">
        <v>68</v>
      </c>
      <c r="B20" s="87" t="n">
        <v>45459</v>
      </c>
      <c r="C20" s="88" t="n">
        <v>56509</v>
      </c>
    </row>
    <row r="21" customFormat="false" ht="15" hidden="false" customHeight="false" outlineLevel="0" collapsed="false">
      <c r="A21" s="83" t="s">
        <v>69</v>
      </c>
      <c r="B21" s="84" t="n">
        <v>47816</v>
      </c>
      <c r="C21" s="85" t="n">
        <v>59382</v>
      </c>
    </row>
    <row r="22" customFormat="false" ht="15" hidden="false" customHeight="false" outlineLevel="0" collapsed="false">
      <c r="A22" s="86" t="s">
        <v>70</v>
      </c>
      <c r="B22" s="87" t="n">
        <v>50437</v>
      </c>
      <c r="C22" s="88" t="n">
        <v>62488</v>
      </c>
    </row>
    <row r="23" customFormat="false" ht="15" hidden="false" customHeight="false" outlineLevel="0" collapsed="false">
      <c r="A23" s="83" t="s">
        <v>71</v>
      </c>
      <c r="B23" s="84" t="n">
        <v>53189</v>
      </c>
      <c r="C23" s="85" t="n">
        <v>65814</v>
      </c>
    </row>
    <row r="24" customFormat="false" ht="15" hidden="false" customHeight="false" outlineLevel="0" collapsed="false">
      <c r="A24" s="86" t="s">
        <v>72</v>
      </c>
      <c r="B24" s="87" t="n">
        <v>55955</v>
      </c>
      <c r="C24" s="88" t="n">
        <v>70105</v>
      </c>
    </row>
    <row r="25" customFormat="false" ht="15" hidden="false" customHeight="false" outlineLevel="0" collapsed="false">
      <c r="A25" s="83" t="s">
        <v>73</v>
      </c>
      <c r="B25" s="84" t="n">
        <v>60459</v>
      </c>
      <c r="C25" s="85" t="n">
        <v>76626</v>
      </c>
    </row>
    <row r="26" customFormat="false" ht="15" hidden="false" customHeight="false" outlineLevel="0" collapsed="false">
      <c r="A26" s="86" t="s">
        <v>74</v>
      </c>
      <c r="B26" s="87" t="n">
        <v>67136</v>
      </c>
      <c r="C26" s="88" t="n">
        <v>85066</v>
      </c>
    </row>
    <row r="27" customFormat="false" ht="15" hidden="false" customHeight="false" outlineLevel="0" collapsed="false">
      <c r="A27" s="83" t="s">
        <v>75</v>
      </c>
      <c r="B27" s="84" t="n">
        <v>74597</v>
      </c>
      <c r="C27" s="85" t="n">
        <v>94472</v>
      </c>
    </row>
    <row r="28" customFormat="false" ht="15" hidden="false" customHeight="false" outlineLevel="0" collapsed="false">
      <c r="A28" s="86" t="s">
        <v>76</v>
      </c>
      <c r="B28" s="87" t="n">
        <v>82589</v>
      </c>
      <c r="C28" s="88" t="n">
        <v>104429</v>
      </c>
    </row>
    <row r="29" customFormat="false" ht="15" hidden="false" customHeight="false" outlineLevel="0" collapsed="false">
      <c r="A29" s="83" t="s">
        <v>77</v>
      </c>
      <c r="B29" s="84" t="n">
        <v>91789</v>
      </c>
      <c r="C29" s="85" t="n">
        <v>116173</v>
      </c>
    </row>
    <row r="30" customFormat="false" ht="15" hidden="false" customHeight="false" outlineLevel="0" collapsed="false">
      <c r="A30" s="86" t="s">
        <v>78</v>
      </c>
      <c r="B30" s="87" t="n">
        <v>101712</v>
      </c>
      <c r="C30" s="88" t="n">
        <v>128134</v>
      </c>
    </row>
    <row r="31" customFormat="false" ht="15" hidden="false" customHeight="false" outlineLevel="0" collapsed="false">
      <c r="A31" s="83" t="s">
        <v>79</v>
      </c>
      <c r="B31" s="84" t="n">
        <v>112193</v>
      </c>
      <c r="C31" s="85" t="n">
        <v>139136</v>
      </c>
    </row>
    <row r="32" customFormat="false" ht="15" hidden="false" customHeight="false" outlineLevel="0" collapsed="false">
      <c r="A32" s="89" t="s">
        <v>80</v>
      </c>
      <c r="B32" s="90" t="s">
        <v>81</v>
      </c>
      <c r="C32" s="91"/>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MANAGERIAL/CONFIDENTIAL  (M/C)
State Fiscal Year 2005-06 Salary Sched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7:15:20Z</dcterms:created>
  <dc:creator>state</dc:creator>
  <dc:description/>
  <dc:language>en-US</dc:language>
  <cp:lastModifiedBy>user</cp:lastModifiedBy>
  <cp:lastPrinted>2005-04-21T19:37:35Z</cp:lastPrinted>
  <dcterms:modified xsi:type="dcterms:W3CDTF">2005-04-21T19:37:38Z</dcterms:modified>
  <cp:revision>0</cp:revision>
  <dc:subject/>
  <dc:title/>
</cp:coreProperties>
</file>